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АК РАССЧИТАТЬ </t>
  </si>
  <si>
    <t xml:space="preserve">НЕОБХОДИМОЕ ТЕПЛО?</t>
  </si>
  <si>
    <t xml:space="preserve">В таблице приведен пример расчета тепла в кВт</t>
  </si>
  <si>
    <t xml:space="preserve">для обычного помещения с обычными окнами*</t>
  </si>
  <si>
    <t xml:space="preserve">мощность радиатора при высоте потолка</t>
  </si>
  <si>
    <t xml:space="preserve">S, м. кв.</t>
  </si>
  <si>
    <t xml:space="preserve">* если окна со стеклопакетами тепла необходимо</t>
  </si>
  <si>
    <t xml:space="preserve"> на 15% меньше</t>
  </si>
  <si>
    <t xml:space="preserve">* угловое расположение квартиры требует тепла</t>
  </si>
  <si>
    <t xml:space="preserve"> на 20% боль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sz val="14"/>
      <name val="Arial Narrow"/>
      <family val="2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85"/>
    <col collapsed="false" customWidth="true" hidden="false" outlineLevel="0" max="5" min="3" style="0" width="7.56"/>
    <col collapsed="false" customWidth="true" hidden="false" outlineLevel="0" max="6" min="6" style="0" width="8.41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B2" s="1" t="s">
        <v>1</v>
      </c>
    </row>
    <row r="4" customFormat="false" ht="18" hidden="false" customHeight="false" outlineLevel="0" collapsed="false">
      <c r="A4" s="2" t="s">
        <v>2</v>
      </c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6.5" hidden="false" customHeight="true" outlineLevel="0" collapsed="false">
      <c r="A7" s="4"/>
      <c r="B7" s="5" t="s">
        <v>4</v>
      </c>
      <c r="C7" s="5"/>
      <c r="D7" s="5"/>
      <c r="E7" s="5"/>
      <c r="F7" s="5"/>
      <c r="G7" s="5"/>
    </row>
    <row r="8" customFormat="false" ht="16.5" hidden="false" customHeight="true" outlineLevel="0" collapsed="false">
      <c r="A8" s="6" t="s">
        <v>5</v>
      </c>
      <c r="B8" s="7" t="n">
        <v>2.5</v>
      </c>
      <c r="C8" s="8" t="n">
        <v>2.6</v>
      </c>
      <c r="D8" s="8" t="n">
        <v>2.7</v>
      </c>
      <c r="E8" s="8" t="n">
        <v>2.8</v>
      </c>
      <c r="F8" s="8" t="n">
        <v>2.9</v>
      </c>
      <c r="G8" s="9" t="n">
        <v>3</v>
      </c>
      <c r="H8" s="10" t="n">
        <v>3.5</v>
      </c>
    </row>
    <row r="9" customFormat="false" ht="15.75" hidden="false" customHeight="false" outlineLevel="0" collapsed="false">
      <c r="A9" s="11" t="n">
        <v>6</v>
      </c>
      <c r="B9" s="12" t="n">
        <f aca="false">A9*2.5/30</f>
        <v>0.5</v>
      </c>
      <c r="C9" s="13" t="n">
        <f aca="false">A9*2.6/30</f>
        <v>0.52</v>
      </c>
      <c r="D9" s="14" t="n">
        <f aca="false">A9*2.7/30</f>
        <v>0.54</v>
      </c>
      <c r="E9" s="13" t="n">
        <f aca="false">A9*2.8/30</f>
        <v>0.56</v>
      </c>
      <c r="F9" s="13" t="n">
        <f aca="false">A9*2.9/30</f>
        <v>0.58</v>
      </c>
      <c r="G9" s="15" t="n">
        <f aca="false">A9*3/30</f>
        <v>0.6</v>
      </c>
      <c r="H9" s="16" t="n">
        <f aca="false">A9*3.5/30</f>
        <v>0.7</v>
      </c>
    </row>
    <row r="10" customFormat="false" ht="15.75" hidden="false" customHeight="false" outlineLevel="0" collapsed="false">
      <c r="A10" s="17" t="n">
        <v>7</v>
      </c>
      <c r="B10" s="18" t="n">
        <f aca="false">A10*2.5/30</f>
        <v>0.583333333333333</v>
      </c>
      <c r="C10" s="19" t="n">
        <f aca="false">A10*2.6/30</f>
        <v>0.606666666666667</v>
      </c>
      <c r="D10" s="20" t="n">
        <f aca="false">A10*2.7/30</f>
        <v>0.63</v>
      </c>
      <c r="E10" s="19" t="n">
        <f aca="false">A10*2.8/30</f>
        <v>0.653333333333333</v>
      </c>
      <c r="F10" s="19" t="n">
        <f aca="false">A10*2.9/30</f>
        <v>0.676666666666667</v>
      </c>
      <c r="G10" s="21" t="n">
        <f aca="false">A10*3/30</f>
        <v>0.7</v>
      </c>
      <c r="H10" s="16" t="n">
        <f aca="false">A10*3.5/30</f>
        <v>0.816666666666667</v>
      </c>
    </row>
    <row r="11" customFormat="false" ht="15.75" hidden="false" customHeight="false" outlineLevel="0" collapsed="false">
      <c r="A11" s="17" t="n">
        <v>8</v>
      </c>
      <c r="B11" s="18" t="n">
        <f aca="false">A11*2.5/30</f>
        <v>0.666666666666667</v>
      </c>
      <c r="C11" s="19" t="n">
        <f aca="false">A11*2.6/30</f>
        <v>0.693333333333333</v>
      </c>
      <c r="D11" s="20" t="n">
        <f aca="false">A11*2.7/30</f>
        <v>0.72</v>
      </c>
      <c r="E11" s="19" t="n">
        <f aca="false">A11*2.8/30</f>
        <v>0.746666666666667</v>
      </c>
      <c r="F11" s="19" t="n">
        <f aca="false">A11*2.9/30</f>
        <v>0.773333333333333</v>
      </c>
      <c r="G11" s="21" t="n">
        <f aca="false">A11*3/30</f>
        <v>0.8</v>
      </c>
      <c r="H11" s="16" t="n">
        <f aca="false">A11*3.5/30</f>
        <v>0.933333333333333</v>
      </c>
    </row>
    <row r="12" customFormat="false" ht="15.75" hidden="false" customHeight="false" outlineLevel="0" collapsed="false">
      <c r="A12" s="17" t="n">
        <v>9</v>
      </c>
      <c r="B12" s="18" t="n">
        <f aca="false">A12*2.5/30</f>
        <v>0.75</v>
      </c>
      <c r="C12" s="19" t="n">
        <f aca="false">A12*2.6/30</f>
        <v>0.78</v>
      </c>
      <c r="D12" s="20" t="n">
        <f aca="false">A12*2.7/30</f>
        <v>0.81</v>
      </c>
      <c r="E12" s="19" t="n">
        <f aca="false">A12*2.8/30</f>
        <v>0.84</v>
      </c>
      <c r="F12" s="19" t="n">
        <f aca="false">A12*2.9/30</f>
        <v>0.87</v>
      </c>
      <c r="G12" s="21" t="n">
        <f aca="false">A12*3/30</f>
        <v>0.9</v>
      </c>
      <c r="H12" s="16" t="n">
        <f aca="false">A12*3.5/30</f>
        <v>1.05</v>
      </c>
    </row>
    <row r="13" customFormat="false" ht="15.75" hidden="false" customHeight="false" outlineLevel="0" collapsed="false">
      <c r="A13" s="17" t="n">
        <v>10</v>
      </c>
      <c r="B13" s="18" t="n">
        <f aca="false">A13*2.5/30</f>
        <v>0.833333333333333</v>
      </c>
      <c r="C13" s="19" t="n">
        <f aca="false">A13*2.6/30</f>
        <v>0.866666666666667</v>
      </c>
      <c r="D13" s="20" t="n">
        <f aca="false">A13*2.7/30</f>
        <v>0.9</v>
      </c>
      <c r="E13" s="19" t="n">
        <f aca="false">A13*2.8/30</f>
        <v>0.933333333333333</v>
      </c>
      <c r="F13" s="19" t="n">
        <f aca="false">A13*2.9/30</f>
        <v>0.966666666666667</v>
      </c>
      <c r="G13" s="21" t="n">
        <f aca="false">A13*3/30</f>
        <v>1</v>
      </c>
      <c r="H13" s="16" t="n">
        <f aca="false">A13*3.5/30</f>
        <v>1.16666666666667</v>
      </c>
    </row>
    <row r="14" customFormat="false" ht="15.75" hidden="false" customHeight="false" outlineLevel="0" collapsed="false">
      <c r="A14" s="17" t="n">
        <v>11</v>
      </c>
      <c r="B14" s="18" t="n">
        <f aca="false">A14*2.5/30</f>
        <v>0.916666666666667</v>
      </c>
      <c r="C14" s="19" t="n">
        <f aca="false">A14*2.6/30</f>
        <v>0.953333333333333</v>
      </c>
      <c r="D14" s="20" t="n">
        <f aca="false">A14*2.7/30</f>
        <v>0.99</v>
      </c>
      <c r="E14" s="19" t="n">
        <f aca="false">A14*2.8/30</f>
        <v>1.02666666666667</v>
      </c>
      <c r="F14" s="19" t="n">
        <f aca="false">A14*2.9/30</f>
        <v>1.06333333333333</v>
      </c>
      <c r="G14" s="21" t="n">
        <f aca="false">A14*3/30</f>
        <v>1.1</v>
      </c>
      <c r="H14" s="16" t="n">
        <f aca="false">A14*3.5/30</f>
        <v>1.28333333333333</v>
      </c>
    </row>
    <row r="15" customFormat="false" ht="15.75" hidden="false" customHeight="false" outlineLevel="0" collapsed="false">
      <c r="A15" s="17" t="n">
        <v>12</v>
      </c>
      <c r="B15" s="18" t="n">
        <f aca="false">A15*2.5/30</f>
        <v>1</v>
      </c>
      <c r="C15" s="19" t="n">
        <f aca="false">A15*2.6/30</f>
        <v>1.04</v>
      </c>
      <c r="D15" s="20" t="n">
        <f aca="false">A15*2.7/30</f>
        <v>1.08</v>
      </c>
      <c r="E15" s="19" t="n">
        <f aca="false">A15*2.8/30</f>
        <v>1.12</v>
      </c>
      <c r="F15" s="19" t="n">
        <f aca="false">A15*2.9/30</f>
        <v>1.16</v>
      </c>
      <c r="G15" s="21" t="n">
        <f aca="false">A15*3/30</f>
        <v>1.2</v>
      </c>
      <c r="H15" s="16" t="n">
        <f aca="false">A15*3.5/30</f>
        <v>1.4</v>
      </c>
    </row>
    <row r="16" customFormat="false" ht="15.75" hidden="false" customHeight="false" outlineLevel="0" collapsed="false">
      <c r="A16" s="17" t="n">
        <v>13</v>
      </c>
      <c r="B16" s="18" t="n">
        <f aca="false">A16*2.5/30</f>
        <v>1.08333333333333</v>
      </c>
      <c r="C16" s="19" t="n">
        <f aca="false">A16*2.6/30</f>
        <v>1.12666666666667</v>
      </c>
      <c r="D16" s="20" t="n">
        <f aca="false">A16*2.7/30</f>
        <v>1.17</v>
      </c>
      <c r="E16" s="19" t="n">
        <f aca="false">A16*2.8/30</f>
        <v>1.21333333333333</v>
      </c>
      <c r="F16" s="19" t="n">
        <f aca="false">A16*2.9/30</f>
        <v>1.25666666666667</v>
      </c>
      <c r="G16" s="21" t="n">
        <f aca="false">A16*3/30</f>
        <v>1.3</v>
      </c>
      <c r="H16" s="16" t="n">
        <f aca="false">A16*3.5/30</f>
        <v>1.51666666666667</v>
      </c>
    </row>
    <row r="17" customFormat="false" ht="15.75" hidden="false" customHeight="false" outlineLevel="0" collapsed="false">
      <c r="A17" s="17" t="n">
        <v>14</v>
      </c>
      <c r="B17" s="18" t="n">
        <f aca="false">A17*2.5/30</f>
        <v>1.16666666666667</v>
      </c>
      <c r="C17" s="19" t="n">
        <f aca="false">A17*2.6/30</f>
        <v>1.21333333333333</v>
      </c>
      <c r="D17" s="20" t="n">
        <f aca="false">A17*2.7/30</f>
        <v>1.26</v>
      </c>
      <c r="E17" s="19" t="n">
        <f aca="false">A17*2.8/30</f>
        <v>1.30666666666667</v>
      </c>
      <c r="F17" s="19" t="n">
        <f aca="false">A17*2.9/30</f>
        <v>1.35333333333333</v>
      </c>
      <c r="G17" s="21" t="n">
        <f aca="false">A17*3/30</f>
        <v>1.4</v>
      </c>
      <c r="H17" s="16" t="n">
        <f aca="false">A17*3.5/30</f>
        <v>1.63333333333333</v>
      </c>
    </row>
    <row r="18" customFormat="false" ht="15.75" hidden="false" customHeight="false" outlineLevel="0" collapsed="false">
      <c r="A18" s="17" t="n">
        <v>15</v>
      </c>
      <c r="B18" s="18" t="n">
        <f aca="false">A18*2.5/30</f>
        <v>1.25</v>
      </c>
      <c r="C18" s="19" t="n">
        <f aca="false">A18*2.6/30</f>
        <v>1.3</v>
      </c>
      <c r="D18" s="20" t="n">
        <f aca="false">A18*2.7/30</f>
        <v>1.35</v>
      </c>
      <c r="E18" s="19" t="n">
        <f aca="false">A18*2.8/30</f>
        <v>1.4</v>
      </c>
      <c r="F18" s="19" t="n">
        <f aca="false">A18*2.9/30</f>
        <v>1.45</v>
      </c>
      <c r="G18" s="21" t="n">
        <f aca="false">A18*3/30</f>
        <v>1.5</v>
      </c>
      <c r="H18" s="16" t="n">
        <f aca="false">A18*3.5/30</f>
        <v>1.75</v>
      </c>
    </row>
    <row r="19" customFormat="false" ht="15.75" hidden="false" customHeight="false" outlineLevel="0" collapsed="false">
      <c r="A19" s="17" t="n">
        <v>16</v>
      </c>
      <c r="B19" s="18" t="n">
        <f aca="false">A19*2.5/30</f>
        <v>1.33333333333333</v>
      </c>
      <c r="C19" s="19" t="n">
        <f aca="false">A19*2.6/30</f>
        <v>1.38666666666667</v>
      </c>
      <c r="D19" s="20" t="n">
        <f aca="false">A19*2.7/30</f>
        <v>1.44</v>
      </c>
      <c r="E19" s="19" t="n">
        <f aca="false">A19*2.8/30</f>
        <v>1.49333333333333</v>
      </c>
      <c r="F19" s="19" t="n">
        <f aca="false">A19*2.9/30</f>
        <v>1.54666666666667</v>
      </c>
      <c r="G19" s="21" t="n">
        <f aca="false">A19*3/30</f>
        <v>1.6</v>
      </c>
      <c r="H19" s="16" t="n">
        <f aca="false">A19*3.5/30</f>
        <v>1.86666666666667</v>
      </c>
    </row>
    <row r="20" customFormat="false" ht="15.75" hidden="false" customHeight="false" outlineLevel="0" collapsed="false">
      <c r="A20" s="17" t="n">
        <v>17</v>
      </c>
      <c r="B20" s="18" t="n">
        <f aca="false">A20*2.5/30</f>
        <v>1.41666666666667</v>
      </c>
      <c r="C20" s="19" t="n">
        <f aca="false">A20*2.6/30</f>
        <v>1.47333333333333</v>
      </c>
      <c r="D20" s="20" t="n">
        <f aca="false">A20*2.7/30</f>
        <v>1.53</v>
      </c>
      <c r="E20" s="19" t="n">
        <f aca="false">A20*2.8/30</f>
        <v>1.58666666666667</v>
      </c>
      <c r="F20" s="19" t="n">
        <f aca="false">A20*2.9/30</f>
        <v>1.64333333333333</v>
      </c>
      <c r="G20" s="21" t="n">
        <f aca="false">A20*3/30</f>
        <v>1.7</v>
      </c>
      <c r="H20" s="16" t="n">
        <f aca="false">A20*3.5/30</f>
        <v>1.98333333333333</v>
      </c>
    </row>
    <row r="21" customFormat="false" ht="15.75" hidden="false" customHeight="false" outlineLevel="0" collapsed="false">
      <c r="A21" s="17" t="n">
        <v>18</v>
      </c>
      <c r="B21" s="18" t="n">
        <f aca="false">A21*2.5/30</f>
        <v>1.5</v>
      </c>
      <c r="C21" s="19" t="n">
        <f aca="false">A21*2.6/30</f>
        <v>1.56</v>
      </c>
      <c r="D21" s="20" t="n">
        <f aca="false">A21*2.7/30</f>
        <v>1.62</v>
      </c>
      <c r="E21" s="19" t="n">
        <f aca="false">A21*2.8/30</f>
        <v>1.68</v>
      </c>
      <c r="F21" s="19" t="n">
        <f aca="false">A21*2.9/30</f>
        <v>1.74</v>
      </c>
      <c r="G21" s="21" t="n">
        <f aca="false">A21*3/30</f>
        <v>1.8</v>
      </c>
      <c r="H21" s="16" t="n">
        <f aca="false">A21*3.5/30</f>
        <v>2.1</v>
      </c>
    </row>
    <row r="22" customFormat="false" ht="15.75" hidden="false" customHeight="false" outlineLevel="0" collapsed="false">
      <c r="A22" s="17" t="n">
        <v>19</v>
      </c>
      <c r="B22" s="18" t="n">
        <f aca="false">A22*2.5/30</f>
        <v>1.58333333333333</v>
      </c>
      <c r="C22" s="19" t="n">
        <f aca="false">A22*2.6/30</f>
        <v>1.64666666666667</v>
      </c>
      <c r="D22" s="20" t="n">
        <f aca="false">A22*2.7/30</f>
        <v>1.71</v>
      </c>
      <c r="E22" s="19" t="n">
        <f aca="false">A22*2.8/30</f>
        <v>1.77333333333333</v>
      </c>
      <c r="F22" s="19" t="n">
        <f aca="false">A22*2.9/30</f>
        <v>1.83666666666667</v>
      </c>
      <c r="G22" s="21" t="n">
        <f aca="false">A22*3/30</f>
        <v>1.9</v>
      </c>
      <c r="H22" s="16" t="n">
        <f aca="false">A22*3.5/30</f>
        <v>2.21666666666667</v>
      </c>
    </row>
    <row r="23" customFormat="false" ht="15.75" hidden="false" customHeight="false" outlineLevel="0" collapsed="false">
      <c r="A23" s="17" t="n">
        <v>20</v>
      </c>
      <c r="B23" s="18" t="n">
        <f aca="false">A23*2.5/30</f>
        <v>1.66666666666667</v>
      </c>
      <c r="C23" s="19" t="n">
        <f aca="false">A23*2.6/30</f>
        <v>1.73333333333333</v>
      </c>
      <c r="D23" s="20" t="n">
        <f aca="false">A23*2.7/30</f>
        <v>1.8</v>
      </c>
      <c r="E23" s="19" t="n">
        <f aca="false">A23*2.8/30</f>
        <v>1.86666666666667</v>
      </c>
      <c r="F23" s="19" t="n">
        <f aca="false">A23*2.9/30</f>
        <v>1.93333333333333</v>
      </c>
      <c r="G23" s="21" t="n">
        <f aca="false">A23*3/30</f>
        <v>2</v>
      </c>
      <c r="H23" s="16" t="n">
        <f aca="false">A23*3.5/30</f>
        <v>2.33333333333333</v>
      </c>
    </row>
    <row r="24" customFormat="false" ht="15.75" hidden="false" customHeight="false" outlineLevel="0" collapsed="false">
      <c r="A24" s="17" t="n">
        <v>21</v>
      </c>
      <c r="B24" s="18" t="n">
        <f aca="false">A24*2.5/30</f>
        <v>1.75</v>
      </c>
      <c r="C24" s="19" t="n">
        <f aca="false">A24*2.6/30</f>
        <v>1.82</v>
      </c>
      <c r="D24" s="20" t="n">
        <f aca="false">A24*2.7/30</f>
        <v>1.89</v>
      </c>
      <c r="E24" s="19" t="n">
        <f aca="false">A24*2.8/30</f>
        <v>1.96</v>
      </c>
      <c r="F24" s="19" t="n">
        <f aca="false">A24*2.9/30</f>
        <v>2.03</v>
      </c>
      <c r="G24" s="21" t="n">
        <f aca="false">A24*3/30</f>
        <v>2.1</v>
      </c>
      <c r="H24" s="16" t="n">
        <f aca="false">A24*3.5/30</f>
        <v>2.45</v>
      </c>
    </row>
    <row r="25" customFormat="false" ht="15.75" hidden="false" customHeight="false" outlineLevel="0" collapsed="false">
      <c r="A25" s="17" t="n">
        <v>22</v>
      </c>
      <c r="B25" s="18" t="n">
        <f aca="false">A25*2.5/30</f>
        <v>1.83333333333333</v>
      </c>
      <c r="C25" s="19" t="n">
        <f aca="false">A25*2.6/30</f>
        <v>1.90666666666667</v>
      </c>
      <c r="D25" s="20" t="n">
        <f aca="false">A25*2.7/30</f>
        <v>1.98</v>
      </c>
      <c r="E25" s="19" t="n">
        <f aca="false">A25*2.8/30</f>
        <v>2.05333333333333</v>
      </c>
      <c r="F25" s="19" t="n">
        <f aca="false">A25*2.9/30</f>
        <v>2.12666666666667</v>
      </c>
      <c r="G25" s="21" t="n">
        <f aca="false">A25*3/30</f>
        <v>2.2</v>
      </c>
      <c r="H25" s="16" t="n">
        <f aca="false">A25*3.5/30</f>
        <v>2.56666666666667</v>
      </c>
    </row>
    <row r="26" customFormat="false" ht="15.75" hidden="false" customHeight="false" outlineLevel="0" collapsed="false">
      <c r="A26" s="17" t="n">
        <v>23</v>
      </c>
      <c r="B26" s="18" t="n">
        <f aca="false">A26*2.5/30</f>
        <v>1.91666666666667</v>
      </c>
      <c r="C26" s="19" t="n">
        <f aca="false">A26*2.6/30</f>
        <v>1.99333333333333</v>
      </c>
      <c r="D26" s="20" t="n">
        <f aca="false">A26*2.7/30</f>
        <v>2.07</v>
      </c>
      <c r="E26" s="19" t="n">
        <f aca="false">A26*2.8/30</f>
        <v>2.14666666666667</v>
      </c>
      <c r="F26" s="19" t="n">
        <f aca="false">A26*2.9/30</f>
        <v>2.22333333333333</v>
      </c>
      <c r="G26" s="21" t="n">
        <f aca="false">A26*3/30</f>
        <v>2.3</v>
      </c>
      <c r="H26" s="16" t="n">
        <f aca="false">A26*3.5/30</f>
        <v>2.68333333333333</v>
      </c>
    </row>
    <row r="27" customFormat="false" ht="15.75" hidden="false" customHeight="false" outlineLevel="0" collapsed="false">
      <c r="A27" s="17" t="n">
        <v>24</v>
      </c>
      <c r="B27" s="18" t="n">
        <f aca="false">A27*2.5/30</f>
        <v>2</v>
      </c>
      <c r="C27" s="19" t="n">
        <f aca="false">A27*2.6/30</f>
        <v>2.08</v>
      </c>
      <c r="D27" s="20" t="n">
        <f aca="false">A27*2.7/30</f>
        <v>2.16</v>
      </c>
      <c r="E27" s="19" t="n">
        <f aca="false">A27*2.8/30</f>
        <v>2.24</v>
      </c>
      <c r="F27" s="19" t="n">
        <f aca="false">A27*2.9/30</f>
        <v>2.32</v>
      </c>
      <c r="G27" s="21" t="n">
        <f aca="false">A27*3/30</f>
        <v>2.4</v>
      </c>
      <c r="H27" s="16" t="n">
        <f aca="false">A27*3.5/30</f>
        <v>2.8</v>
      </c>
    </row>
    <row r="28" customFormat="false" ht="15.75" hidden="false" customHeight="false" outlineLevel="0" collapsed="false">
      <c r="A28" s="17" t="n">
        <v>25</v>
      </c>
      <c r="B28" s="18" t="n">
        <f aca="false">A28*2.5/30</f>
        <v>2.08333333333333</v>
      </c>
      <c r="C28" s="19" t="n">
        <f aca="false">A28*2.6/30</f>
        <v>2.16666666666667</v>
      </c>
      <c r="D28" s="20" t="n">
        <f aca="false">A28*2.7/30</f>
        <v>2.25</v>
      </c>
      <c r="E28" s="19" t="n">
        <f aca="false">A28*2.8/30</f>
        <v>2.33333333333333</v>
      </c>
      <c r="F28" s="19" t="n">
        <f aca="false">A28*2.9/30</f>
        <v>2.41666666666667</v>
      </c>
      <c r="G28" s="21" t="n">
        <f aca="false">A28*3/30</f>
        <v>2.5</v>
      </c>
      <c r="H28" s="16" t="n">
        <f aca="false">A28*3.5/30</f>
        <v>2.91666666666667</v>
      </c>
    </row>
    <row r="29" customFormat="false" ht="15.75" hidden="false" customHeight="false" outlineLevel="0" collapsed="false">
      <c r="A29" s="17" t="n">
        <v>26</v>
      </c>
      <c r="B29" s="18" t="n">
        <f aca="false">A29*2.5/30</f>
        <v>2.16666666666667</v>
      </c>
      <c r="C29" s="19" t="n">
        <f aca="false">A29*2.6/30</f>
        <v>2.25333333333333</v>
      </c>
      <c r="D29" s="20" t="n">
        <f aca="false">A29*2.7/30</f>
        <v>2.34</v>
      </c>
      <c r="E29" s="19" t="n">
        <f aca="false">A29*2.8/30</f>
        <v>2.42666666666667</v>
      </c>
      <c r="F29" s="19" t="n">
        <f aca="false">A29*2.9/30</f>
        <v>2.51333333333333</v>
      </c>
      <c r="G29" s="21" t="n">
        <f aca="false">A29*3/30</f>
        <v>2.6</v>
      </c>
      <c r="H29" s="16" t="n">
        <f aca="false">A29*3.5/30</f>
        <v>3.03333333333333</v>
      </c>
    </row>
    <row r="30" customFormat="false" ht="15.75" hidden="false" customHeight="false" outlineLevel="0" collapsed="false">
      <c r="A30" s="17" t="n">
        <v>27</v>
      </c>
      <c r="B30" s="18" t="n">
        <f aca="false">A30*2.5/30</f>
        <v>2.25</v>
      </c>
      <c r="C30" s="19" t="n">
        <f aca="false">A30*2.6/30</f>
        <v>2.34</v>
      </c>
      <c r="D30" s="20" t="n">
        <f aca="false">A30*2.7/30</f>
        <v>2.43</v>
      </c>
      <c r="E30" s="19" t="n">
        <f aca="false">A30*2.8/30</f>
        <v>2.52</v>
      </c>
      <c r="F30" s="19" t="n">
        <f aca="false">A30*2.9/30</f>
        <v>2.61</v>
      </c>
      <c r="G30" s="21" t="n">
        <f aca="false">A30*3/30</f>
        <v>2.7</v>
      </c>
      <c r="H30" s="16" t="n">
        <f aca="false">A30*3.5/30</f>
        <v>3.15</v>
      </c>
    </row>
    <row r="31" customFormat="false" ht="15.75" hidden="false" customHeight="false" outlineLevel="0" collapsed="false">
      <c r="A31" s="17" t="n">
        <v>28</v>
      </c>
      <c r="B31" s="18" t="n">
        <f aca="false">A31*2.5/30</f>
        <v>2.33333333333333</v>
      </c>
      <c r="C31" s="19" t="n">
        <f aca="false">A31*2.6/30</f>
        <v>2.42666666666667</v>
      </c>
      <c r="D31" s="20" t="n">
        <f aca="false">A31*2.7/30</f>
        <v>2.52</v>
      </c>
      <c r="E31" s="19" t="n">
        <f aca="false">A31*2.8/30</f>
        <v>2.61333333333333</v>
      </c>
      <c r="F31" s="19" t="n">
        <f aca="false">A31*2.9/30</f>
        <v>2.70666666666667</v>
      </c>
      <c r="G31" s="21" t="n">
        <f aca="false">A31*3/30</f>
        <v>2.8</v>
      </c>
      <c r="H31" s="16" t="n">
        <f aca="false">A31*3.5/30</f>
        <v>3.26666666666667</v>
      </c>
    </row>
    <row r="32" customFormat="false" ht="15.75" hidden="false" customHeight="false" outlineLevel="0" collapsed="false">
      <c r="A32" s="17" t="n">
        <v>29</v>
      </c>
      <c r="B32" s="18" t="n">
        <f aca="false">A32*2.5/30</f>
        <v>2.41666666666667</v>
      </c>
      <c r="C32" s="19" t="n">
        <f aca="false">A32*2.6/30</f>
        <v>2.51333333333333</v>
      </c>
      <c r="D32" s="20" t="n">
        <f aca="false">A32*2.7/30</f>
        <v>2.61</v>
      </c>
      <c r="E32" s="19" t="n">
        <f aca="false">A32*2.8/30</f>
        <v>2.70666666666667</v>
      </c>
      <c r="F32" s="19" t="n">
        <f aca="false">A32*2.9/30</f>
        <v>2.80333333333333</v>
      </c>
      <c r="G32" s="21" t="n">
        <f aca="false">A32*3/30</f>
        <v>2.9</v>
      </c>
      <c r="H32" s="16" t="n">
        <f aca="false">A32*3.5/30</f>
        <v>3.38333333333333</v>
      </c>
    </row>
    <row r="33" customFormat="false" ht="15.75" hidden="false" customHeight="false" outlineLevel="0" collapsed="false">
      <c r="A33" s="17" t="n">
        <v>30</v>
      </c>
      <c r="B33" s="18" t="n">
        <f aca="false">A33*2.5/30</f>
        <v>2.5</v>
      </c>
      <c r="C33" s="19" t="n">
        <f aca="false">A33*2.6/30</f>
        <v>2.6</v>
      </c>
      <c r="D33" s="20" t="n">
        <f aca="false">A33*2.7/30</f>
        <v>2.7</v>
      </c>
      <c r="E33" s="19" t="n">
        <f aca="false">A33*2.8/30</f>
        <v>2.8</v>
      </c>
      <c r="F33" s="19" t="n">
        <f aca="false">A33*2.9/30</f>
        <v>2.9</v>
      </c>
      <c r="G33" s="21" t="n">
        <f aca="false">A33*3/30</f>
        <v>3</v>
      </c>
      <c r="H33" s="16" t="n">
        <f aca="false">A33*3.5/30</f>
        <v>3.5</v>
      </c>
    </row>
    <row r="34" customFormat="false" ht="15.75" hidden="false" customHeight="false" outlineLevel="0" collapsed="false">
      <c r="A34" s="17" t="n">
        <v>31</v>
      </c>
      <c r="B34" s="18" t="n">
        <f aca="false">A34*2.5/30</f>
        <v>2.58333333333333</v>
      </c>
      <c r="C34" s="19" t="n">
        <f aca="false">A34*2.6/30</f>
        <v>2.68666666666667</v>
      </c>
      <c r="D34" s="20" t="n">
        <f aca="false">A34*2.7/30</f>
        <v>2.79</v>
      </c>
      <c r="E34" s="19" t="n">
        <f aca="false">A34*2.8/30</f>
        <v>2.89333333333333</v>
      </c>
      <c r="F34" s="19" t="n">
        <f aca="false">A34*2.9/30</f>
        <v>2.99666666666667</v>
      </c>
      <c r="G34" s="21" t="n">
        <f aca="false">A34*3/30</f>
        <v>3.1</v>
      </c>
      <c r="H34" s="16" t="n">
        <f aca="false">A34*3.5/30</f>
        <v>3.61666666666667</v>
      </c>
    </row>
    <row r="35" customFormat="false" ht="15.75" hidden="false" customHeight="false" outlineLevel="0" collapsed="false">
      <c r="A35" s="17" t="n">
        <v>32</v>
      </c>
      <c r="B35" s="18" t="n">
        <f aca="false">A35*2.5/30</f>
        <v>2.66666666666667</v>
      </c>
      <c r="C35" s="19" t="n">
        <f aca="false">A35*2.6/30</f>
        <v>2.77333333333333</v>
      </c>
      <c r="D35" s="20" t="n">
        <f aca="false">A35*2.7/30</f>
        <v>2.88</v>
      </c>
      <c r="E35" s="19" t="n">
        <f aca="false">A35*2.8/30</f>
        <v>2.98666666666667</v>
      </c>
      <c r="F35" s="19" t="n">
        <f aca="false">A35*2.9/30</f>
        <v>3.09333333333333</v>
      </c>
      <c r="G35" s="21" t="n">
        <f aca="false">A35*3/30</f>
        <v>3.2</v>
      </c>
      <c r="H35" s="16" t="n">
        <f aca="false">A35*3.5/30</f>
        <v>3.73333333333333</v>
      </c>
    </row>
    <row r="36" customFormat="false" ht="15.75" hidden="false" customHeight="false" outlineLevel="0" collapsed="false">
      <c r="A36" s="17" t="n">
        <v>33</v>
      </c>
      <c r="B36" s="18" t="n">
        <f aca="false">A36*2.5/30</f>
        <v>2.75</v>
      </c>
      <c r="C36" s="19" t="n">
        <f aca="false">A36*2.6/30</f>
        <v>2.86</v>
      </c>
      <c r="D36" s="20" t="n">
        <f aca="false">A36*2.7/30</f>
        <v>2.97</v>
      </c>
      <c r="E36" s="19" t="n">
        <f aca="false">A36*2.8/30</f>
        <v>3.08</v>
      </c>
      <c r="F36" s="19" t="n">
        <f aca="false">A36*2.9/30</f>
        <v>3.19</v>
      </c>
      <c r="G36" s="21" t="n">
        <f aca="false">A36*3/30</f>
        <v>3.3</v>
      </c>
      <c r="H36" s="16" t="n">
        <f aca="false">A36*3.5/30</f>
        <v>3.85</v>
      </c>
    </row>
    <row r="37" customFormat="false" ht="15.75" hidden="false" customHeight="false" outlineLevel="0" collapsed="false">
      <c r="A37" s="17" t="n">
        <v>34</v>
      </c>
      <c r="B37" s="18" t="n">
        <f aca="false">A37*2.5/30</f>
        <v>2.83333333333333</v>
      </c>
      <c r="C37" s="19" t="n">
        <f aca="false">A37*2.6/30</f>
        <v>2.94666666666667</v>
      </c>
      <c r="D37" s="20" t="n">
        <f aca="false">A37*2.7/30</f>
        <v>3.06</v>
      </c>
      <c r="E37" s="19" t="n">
        <f aca="false">A37*2.8/30</f>
        <v>3.17333333333333</v>
      </c>
      <c r="F37" s="19" t="n">
        <f aca="false">A37*2.9/30</f>
        <v>3.28666666666667</v>
      </c>
      <c r="G37" s="21" t="n">
        <f aca="false">A37*3/30</f>
        <v>3.4</v>
      </c>
      <c r="H37" s="16" t="n">
        <f aca="false">A37*3.5/30</f>
        <v>3.96666666666667</v>
      </c>
    </row>
    <row r="38" customFormat="false" ht="16.5" hidden="false" customHeight="false" outlineLevel="0" collapsed="false">
      <c r="A38" s="22" t="n">
        <v>35</v>
      </c>
      <c r="B38" s="23" t="n">
        <f aca="false">A38*2.5/30</f>
        <v>2.91666666666667</v>
      </c>
      <c r="C38" s="24" t="n">
        <f aca="false">A38*2.6/30</f>
        <v>3.03333333333333</v>
      </c>
      <c r="D38" s="25" t="n">
        <f aca="false">A38*2.7/30</f>
        <v>3.15</v>
      </c>
      <c r="E38" s="24" t="n">
        <f aca="false">A38*2.8/30</f>
        <v>3.26666666666667</v>
      </c>
      <c r="F38" s="24" t="n">
        <f aca="false">A38*2.9/30</f>
        <v>3.38333333333333</v>
      </c>
      <c r="G38" s="26" t="n">
        <f aca="false">A38*3/30</f>
        <v>3.5</v>
      </c>
      <c r="H38" s="16" t="n">
        <f aca="false">A38*3.5/30</f>
        <v>4.08333333333333</v>
      </c>
    </row>
    <row r="40" customFormat="false" ht="18" hidden="false" customHeight="false" outlineLevel="0" collapsed="false">
      <c r="A40" s="2" t="s">
        <v>6</v>
      </c>
      <c r="B40" s="27"/>
      <c r="C40" s="27"/>
      <c r="D40" s="27"/>
      <c r="E40" s="27"/>
      <c r="F40" s="27"/>
      <c r="G40" s="27"/>
    </row>
    <row r="41" customFormat="false" ht="18" hidden="false" customHeight="false" outlineLevel="0" collapsed="false">
      <c r="A41" s="27"/>
      <c r="B41" s="27"/>
      <c r="C41" s="27"/>
      <c r="D41" s="27"/>
      <c r="E41" s="27"/>
      <c r="F41" s="27"/>
      <c r="G41" s="28" t="s">
        <v>7</v>
      </c>
    </row>
    <row r="42" customFormat="false" ht="18" hidden="false" customHeight="false" outlineLevel="0" collapsed="false">
      <c r="A42" s="2" t="s">
        <v>8</v>
      </c>
      <c r="B42" s="27"/>
      <c r="C42" s="27"/>
      <c r="D42" s="27"/>
      <c r="E42" s="27"/>
      <c r="F42" s="27"/>
      <c r="G42" s="27"/>
    </row>
    <row r="43" customFormat="false" ht="18" hidden="false" customHeight="false" outlineLevel="0" collapsed="false">
      <c r="A43" s="27"/>
      <c r="B43" s="27"/>
      <c r="C43" s="27"/>
      <c r="D43" s="27"/>
      <c r="E43" s="27"/>
      <c r="F43" s="27"/>
      <c r="G43" s="28" t="s">
        <v>9</v>
      </c>
    </row>
    <row r="45" customFormat="false" ht="18" hidden="false" customHeight="false" outlineLevel="0" collapsed="false">
      <c r="D45" s="27"/>
      <c r="G45" s="29"/>
    </row>
  </sheetData>
  <mergeCells count="2">
    <mergeCell ref="A5:G5"/>
    <mergeCell ref="B7:G7"/>
  </mergeCells>
  <printOptions headings="false" gridLines="false" gridLinesSet="true" horizontalCentered="false" verticalCentered="false"/>
  <pageMargins left="0.420138888888889" right="0.329861111111111" top="0.5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31:06Z</dcterms:created>
  <dc:creator>Вадим</dc:creator>
  <dc:description/>
  <dc:language>en-US</dc:language>
  <cp:lastModifiedBy>Корниенко Маргарита Вадимовна</cp:lastModifiedBy>
  <cp:lastPrinted>2009-10-23T04:51:39Z</cp:lastPrinted>
  <dcterms:modified xsi:type="dcterms:W3CDTF">2018-05-25T06:05:41Z</dcterms:modified>
  <cp:revision>0</cp:revision>
  <dc:subject/>
  <dc:title/>
</cp:coreProperties>
</file>